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BANCO SANTANDER (BRASIL) S.A.</t>
  </si>
  <si>
    <t xml:space="preserve">Relações com Investidores</t>
  </si>
  <si>
    <t xml:space="preserve">PABX: 55 11 3553 3300</t>
  </si>
  <si>
    <t xml:space="preserve">Ano</t>
  </si>
  <si>
    <t xml:space="preserve">Provento</t>
  </si>
  <si>
    <t xml:space="preserve">Evento-Data RCA</t>
  </si>
  <si>
    <t xml:space="preserve">Montante (R$ milhões)*</t>
  </si>
  <si>
    <t xml:space="preserve">Valor em R$/lote de 1.000 </t>
  </si>
  <si>
    <t xml:space="preserve">Data de pagamento</t>
  </si>
  <si>
    <t xml:space="preserve">ON (R$)</t>
  </si>
  <si>
    <t xml:space="preserve">PN (R$)</t>
  </si>
  <si>
    <t xml:space="preserve">UNIT (R$)</t>
  </si>
  <si>
    <t xml:space="preserve">valor líquido</t>
  </si>
  <si>
    <t xml:space="preserve">valor bruto</t>
  </si>
  <si>
    <t xml:space="preserve">Dividendos Intercalares</t>
  </si>
  <si>
    <t xml:space="preserve">Juros sobre o Capital Próprio</t>
  </si>
  <si>
    <t xml:space="preserve">Juros sobre o Capital Próprio e Dividendos</t>
  </si>
  <si>
    <t xml:space="preserve">Total</t>
  </si>
  <si>
    <t xml:space="preserve">-</t>
  </si>
  <si>
    <t xml:space="preserve">Dividendos Intermediários</t>
  </si>
  <si>
    <t xml:space="preserve">Dividendos à Conta de Reserva Estatutária</t>
  </si>
  <si>
    <t xml:space="preserve">* Valor bruto</t>
  </si>
  <si>
    <r>
      <rPr>
        <b val="true"/>
        <sz val="10"/>
        <rFont val="Arial"/>
        <family val="2"/>
      </rPr>
      <t xml:space="preserve">Ações ordinárias </t>
    </r>
    <r>
      <rPr>
        <sz val="10"/>
        <rFont val="Arial"/>
        <family val="2"/>
      </rPr>
      <t xml:space="preserve">garante ao portador o direto de voto em assembléias anuais e/ou extraordinárias.</t>
    </r>
  </si>
  <si>
    <r>
      <rPr>
        <b val="true"/>
        <sz val="10"/>
        <rFont val="Arial"/>
        <family val="2"/>
      </rPr>
      <t xml:space="preserve">Ações preferenciais </t>
    </r>
    <r>
      <rPr>
        <sz val="10"/>
        <rFont val="Arial"/>
        <family val="2"/>
      </rPr>
      <t xml:space="preserve">não garante o direto de voto aos portadores nas assembléias, mas garante prioridade na distribuição de dividendos.</t>
    </r>
  </si>
  <si>
    <r>
      <rPr>
        <b val="true"/>
        <sz val="10"/>
        <rFont val="Arial"/>
        <family val="2"/>
      </rPr>
      <t xml:space="preserve">Units </t>
    </r>
    <r>
      <rPr>
        <sz val="10"/>
        <rFont val="Arial"/>
        <family val="2"/>
      </rPr>
      <t xml:space="preserve">são Certificado de Depósito de Ações, representando, cada uma, 55 Ações Ordinárias e 50 Ações Preferenciais e garante ao portador os mesmos direitos das ações ordinárias e das preferenciai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.0000000"/>
    <numFmt numFmtId="168" formatCode="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80808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24200</xdr:rowOff>
    </xdr:from>
    <xdr:to>
      <xdr:col>2</xdr:col>
      <xdr:colOff>2156760</xdr:colOff>
      <xdr:row>4</xdr:row>
      <xdr:rowOff>123480</xdr:rowOff>
    </xdr:to>
    <xdr:pic>
      <xdr:nvPicPr>
        <xdr:cNvPr id="0" name="Picture 1" descr="Santander_Positivo_1C"/>
        <xdr:cNvPicPr/>
      </xdr:nvPicPr>
      <xdr:blipFill>
        <a:blip r:embed="rId1"/>
        <a:stretch/>
      </xdr:blipFill>
      <xdr:spPr>
        <a:xfrm>
          <a:off x="718560" y="495720"/>
          <a:ext cx="2518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6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8" min="8" style="0" width="15.85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4.14"/>
    <col collapsed="false" customWidth="true" hidden="false" outlineLevel="0" max="12" min="12" style="0" width="13.56"/>
  </cols>
  <sheetData>
    <row r="1" customFormat="false" ht="14.25" hidden="false" customHeight="false" outlineLevel="0" collapsed="false">
      <c r="B1" s="1"/>
      <c r="C1" s="1"/>
      <c r="J1" s="2"/>
    </row>
    <row r="2" customFormat="false" ht="15" hidden="false" customHeight="false" outlineLevel="0" collapsed="false">
      <c r="A2" s="3"/>
      <c r="B2" s="2"/>
      <c r="C2" s="2"/>
      <c r="J2" s="2"/>
    </row>
    <row r="3" customFormat="false" ht="18" hidden="false" customHeight="false" outlineLevel="0" collapsed="false">
      <c r="A3" s="2"/>
      <c r="B3" s="2"/>
      <c r="C3" s="2"/>
      <c r="E3" s="4" t="s">
        <v>0</v>
      </c>
      <c r="F3" s="4"/>
      <c r="G3" s="4"/>
      <c r="H3" s="4"/>
      <c r="I3" s="4"/>
      <c r="J3" s="4"/>
    </row>
    <row r="4" customFormat="false" ht="15" hidden="false" customHeight="false" outlineLevel="0" collapsed="false">
      <c r="E4" s="5" t="s">
        <v>1</v>
      </c>
      <c r="F4" s="5"/>
      <c r="G4" s="5"/>
      <c r="H4" s="5"/>
      <c r="I4" s="5"/>
      <c r="J4" s="5"/>
    </row>
    <row r="5" customFormat="false" ht="15" hidden="false" customHeight="false" outlineLevel="0" collapsed="false">
      <c r="E5" s="5" t="s">
        <v>2</v>
      </c>
      <c r="F5" s="5"/>
      <c r="G5" s="5"/>
      <c r="H5" s="5"/>
      <c r="I5" s="5"/>
      <c r="J5" s="5"/>
    </row>
    <row r="6" customFormat="false" ht="15.75" hidden="false" customHeight="true" outlineLevel="0" collapsed="false"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B7" s="6" t="s">
        <v>3</v>
      </c>
      <c r="C7" s="6" t="s">
        <v>4</v>
      </c>
      <c r="D7" s="7" t="s">
        <v>5</v>
      </c>
      <c r="E7" s="7" t="s">
        <v>6</v>
      </c>
      <c r="F7" s="6" t="s">
        <v>7</v>
      </c>
      <c r="G7" s="6"/>
      <c r="H7" s="6"/>
      <c r="I7" s="6"/>
      <c r="J7" s="6"/>
      <c r="K7" s="6"/>
      <c r="L7" s="7" t="s">
        <v>8</v>
      </c>
    </row>
    <row r="8" customFormat="false" ht="12.75" hidden="false" customHeight="false" outlineLevel="0" collapsed="false">
      <c r="B8" s="6"/>
      <c r="C8" s="6"/>
      <c r="D8" s="7"/>
      <c r="E8" s="7"/>
      <c r="F8" s="6" t="s">
        <v>9</v>
      </c>
      <c r="G8" s="6"/>
      <c r="H8" s="6" t="s">
        <v>10</v>
      </c>
      <c r="I8" s="6"/>
      <c r="J8" s="6" t="s">
        <v>11</v>
      </c>
      <c r="K8" s="6"/>
      <c r="L8" s="7"/>
    </row>
    <row r="9" customFormat="false" ht="12.75" hidden="false" customHeight="false" outlineLevel="0" collapsed="false">
      <c r="B9" s="6"/>
      <c r="C9" s="6"/>
      <c r="D9" s="7"/>
      <c r="E9" s="7"/>
      <c r="F9" s="6" t="s">
        <v>12</v>
      </c>
      <c r="G9" s="6" t="s">
        <v>13</v>
      </c>
      <c r="H9" s="6" t="s">
        <v>12</v>
      </c>
      <c r="I9" s="6" t="s">
        <v>13</v>
      </c>
      <c r="J9" s="6" t="s">
        <v>12</v>
      </c>
      <c r="K9" s="6" t="s">
        <v>13</v>
      </c>
      <c r="L9" s="7"/>
    </row>
    <row r="10" customFormat="false" ht="12.75" hidden="false" customHeight="false" outlineLevel="0" collapsed="false">
      <c r="B10" s="8" t="n">
        <v>2011</v>
      </c>
      <c r="C10" s="9" t="s">
        <v>14</v>
      </c>
      <c r="D10" s="10" t="n">
        <v>40898</v>
      </c>
      <c r="E10" s="11" t="n">
        <v>775</v>
      </c>
      <c r="F10" s="12" t="n">
        <v>1.8590399</v>
      </c>
      <c r="G10" s="12" t="n">
        <f aca="false">F10</f>
        <v>1.8590399</v>
      </c>
      <c r="H10" s="12" t="n">
        <v>2.0449439</v>
      </c>
      <c r="I10" s="12" t="n">
        <f aca="false">H10</f>
        <v>2.0449439</v>
      </c>
      <c r="J10" s="12" t="n">
        <v>204.494391</v>
      </c>
      <c r="K10" s="12" t="n">
        <f aca="false">J10</f>
        <v>204.494391</v>
      </c>
      <c r="L10" s="10" t="n">
        <v>40967</v>
      </c>
    </row>
    <row r="11" customFormat="false" ht="12.75" hidden="false" customHeight="false" outlineLevel="0" collapsed="false">
      <c r="B11" s="8" t="n">
        <v>2011</v>
      </c>
      <c r="C11" s="13" t="s">
        <v>15</v>
      </c>
      <c r="D11" s="10" t="n">
        <v>40808</v>
      </c>
      <c r="E11" s="11" t="n">
        <v>400</v>
      </c>
      <c r="F11" s="12" t="n">
        <v>0.8153251</v>
      </c>
      <c r="G11" s="12" t="n">
        <v>0.95920607</v>
      </c>
      <c r="H11" s="12" t="n">
        <v>0.8968576</v>
      </c>
      <c r="I11" s="12" t="n">
        <v>1.05512668</v>
      </c>
      <c r="J11" s="12" t="n">
        <v>89.685767</v>
      </c>
      <c r="K11" s="12" t="n">
        <v>105.51266785</v>
      </c>
      <c r="L11" s="10" t="n">
        <v>40967</v>
      </c>
    </row>
    <row r="12" customFormat="false" ht="12.75" hidden="false" customHeight="false" outlineLevel="0" collapsed="false">
      <c r="B12" s="8" t="n">
        <v>2011</v>
      </c>
      <c r="C12" s="9" t="s">
        <v>16</v>
      </c>
      <c r="D12" s="10" t="n">
        <v>40715</v>
      </c>
      <c r="E12" s="11" t="n">
        <v>650</v>
      </c>
      <c r="F12" s="12" t="n">
        <v>1.3587465</v>
      </c>
      <c r="G12" s="12" t="n">
        <v>1.5562736</v>
      </c>
      <c r="H12" s="12" t="n">
        <v>1.4946212</v>
      </c>
      <c r="I12" s="12" t="n">
        <v>1.711901</v>
      </c>
      <c r="J12" s="12" t="n">
        <v>149.4621195</v>
      </c>
      <c r="K12" s="12" t="n">
        <v>171.1900929</v>
      </c>
      <c r="L12" s="10" t="n">
        <v>40784</v>
      </c>
    </row>
    <row r="13" customFormat="false" ht="12.75" hidden="false" customHeight="false" outlineLevel="0" collapsed="false">
      <c r="B13" s="8" t="n">
        <v>2011</v>
      </c>
      <c r="C13" s="9" t="s">
        <v>14</v>
      </c>
      <c r="D13" s="10" t="n">
        <v>40693</v>
      </c>
      <c r="E13" s="11" t="n">
        <v>750</v>
      </c>
      <c r="F13" s="12" t="n">
        <v>1.79570028</v>
      </c>
      <c r="G13" s="12" t="n">
        <v>1.79570028</v>
      </c>
      <c r="H13" s="12" t="n">
        <v>1.9752703</v>
      </c>
      <c r="I13" s="12" t="n">
        <v>1.9752703</v>
      </c>
      <c r="J13" s="12" t="n">
        <v>197.5270304</v>
      </c>
      <c r="K13" s="12" t="n">
        <v>197.5270304</v>
      </c>
      <c r="L13" s="10" t="n">
        <v>40784</v>
      </c>
    </row>
    <row r="14" customFormat="false" ht="12.75" hidden="false" customHeight="false" outlineLevel="0" collapsed="false">
      <c r="B14" s="8" t="n">
        <v>2011</v>
      </c>
      <c r="C14" s="13" t="s">
        <v>15</v>
      </c>
      <c r="D14" s="10" t="n">
        <v>40626</v>
      </c>
      <c r="E14" s="11" t="n">
        <v>600</v>
      </c>
      <c r="F14" s="12" t="n">
        <v>1.22107619</v>
      </c>
      <c r="G14" s="12" t="n">
        <v>1.43656022</v>
      </c>
      <c r="H14" s="12" t="n">
        <v>1.34318381</v>
      </c>
      <c r="I14" s="12" t="n">
        <v>1.58021625</v>
      </c>
      <c r="J14" s="12" t="n">
        <v>134.31838091</v>
      </c>
      <c r="K14" s="12" t="n">
        <v>158.0216246</v>
      </c>
      <c r="L14" s="10" t="n">
        <v>40599</v>
      </c>
    </row>
    <row r="15" customFormat="false" ht="12.75" hidden="false" customHeight="false" outlineLevel="0" collapsed="false">
      <c r="B15" s="14" t="n">
        <v>2011</v>
      </c>
      <c r="C15" s="14" t="s">
        <v>17</v>
      </c>
      <c r="D15" s="14" t="s">
        <v>18</v>
      </c>
      <c r="E15" s="15" t="n">
        <f aca="false">SUM(E10:E14)</f>
        <v>3175</v>
      </c>
      <c r="F15" s="16" t="n">
        <f aca="false">SUM(F10:F14)</f>
        <v>7.04988797</v>
      </c>
      <c r="G15" s="16" t="n">
        <f aca="false">SUM(G10:G14)</f>
        <v>7.60678007</v>
      </c>
      <c r="H15" s="16" t="n">
        <f aca="false">SUM(H10:H14)</f>
        <v>7.75487681</v>
      </c>
      <c r="I15" s="16" t="n">
        <f aca="false">SUM(I10:I14)</f>
        <v>8.36745813</v>
      </c>
      <c r="J15" s="16" t="n">
        <f aca="false">SUM(J10:J14)</f>
        <v>775.48768881</v>
      </c>
      <c r="K15" s="16" t="n">
        <f aca="false">SUM(K10:K14)</f>
        <v>836.74580675</v>
      </c>
      <c r="L15" s="14"/>
    </row>
    <row r="16" s="17" customFormat="true" ht="12.75" hidden="false" customHeight="false" outlineLevel="0" collapsed="false">
      <c r="B16" s="18"/>
      <c r="C16" s="19"/>
      <c r="D16" s="19"/>
      <c r="E16" s="20"/>
      <c r="F16" s="21"/>
      <c r="G16" s="21"/>
      <c r="H16" s="21"/>
      <c r="I16" s="21"/>
      <c r="J16" s="21"/>
      <c r="K16" s="21"/>
      <c r="L16" s="22"/>
    </row>
    <row r="17" s="17" customFormat="true" ht="12.75" hidden="false" customHeight="false" outlineLevel="0" collapsed="false">
      <c r="B17" s="18"/>
      <c r="C17" s="19"/>
      <c r="D17" s="19"/>
      <c r="E17" s="20"/>
      <c r="F17" s="21"/>
      <c r="G17" s="21"/>
      <c r="H17" s="21"/>
      <c r="I17" s="21"/>
      <c r="J17" s="21"/>
      <c r="K17" s="21"/>
      <c r="L17" s="22"/>
    </row>
    <row r="18" customFormat="false" ht="12.75" hidden="false" customHeight="true" outlineLevel="0" collapsed="false">
      <c r="B18" s="6" t="s">
        <v>3</v>
      </c>
      <c r="C18" s="6" t="s">
        <v>4</v>
      </c>
      <c r="D18" s="7" t="s">
        <v>5</v>
      </c>
      <c r="E18" s="7" t="s">
        <v>6</v>
      </c>
      <c r="F18" s="23" t="s">
        <v>7</v>
      </c>
      <c r="G18" s="23"/>
      <c r="H18" s="23"/>
      <c r="I18" s="23"/>
      <c r="J18" s="23"/>
      <c r="K18" s="23"/>
      <c r="L18" s="7" t="s">
        <v>8</v>
      </c>
    </row>
    <row r="19" customFormat="false" ht="12.75" hidden="false" customHeight="false" outlineLevel="0" collapsed="false">
      <c r="B19" s="6"/>
      <c r="C19" s="6"/>
      <c r="D19" s="7"/>
      <c r="E19" s="7"/>
      <c r="F19" s="6" t="s">
        <v>9</v>
      </c>
      <c r="G19" s="6"/>
      <c r="H19" s="6" t="s">
        <v>10</v>
      </c>
      <c r="I19" s="6"/>
      <c r="J19" s="6" t="s">
        <v>11</v>
      </c>
      <c r="K19" s="6"/>
      <c r="L19" s="7"/>
    </row>
    <row r="20" customFormat="false" ht="12.75" hidden="false" customHeight="false" outlineLevel="0" collapsed="false">
      <c r="B20" s="6"/>
      <c r="C20" s="6"/>
      <c r="D20" s="7"/>
      <c r="E20" s="7"/>
      <c r="F20" s="6" t="s">
        <v>12</v>
      </c>
      <c r="G20" s="6" t="s">
        <v>13</v>
      </c>
      <c r="H20" s="6" t="s">
        <v>12</v>
      </c>
      <c r="I20" s="6" t="s">
        <v>13</v>
      </c>
      <c r="J20" s="6" t="s">
        <v>12</v>
      </c>
      <c r="K20" s="6" t="s">
        <v>13</v>
      </c>
      <c r="L20" s="7"/>
    </row>
    <row r="21" customFormat="false" ht="12.75" hidden="false" customHeight="true" outlineLevel="0" collapsed="false">
      <c r="B21" s="8" t="n">
        <v>2010</v>
      </c>
      <c r="C21" s="13" t="s">
        <v>15</v>
      </c>
      <c r="D21" s="10" t="n">
        <v>40534</v>
      </c>
      <c r="E21" s="11" t="n">
        <v>430</v>
      </c>
      <c r="F21" s="12" t="n">
        <v>0.87510461</v>
      </c>
      <c r="G21" s="12" t="n">
        <v>1.02953483</v>
      </c>
      <c r="H21" s="12" t="n">
        <v>0.96261506</v>
      </c>
      <c r="I21" s="12" t="n">
        <v>1.13248831</v>
      </c>
      <c r="J21" s="12" t="n">
        <v>96.26150648</v>
      </c>
      <c r="K21" s="12" t="n">
        <v>113.24883115</v>
      </c>
      <c r="L21" s="10" t="n">
        <v>40599</v>
      </c>
    </row>
    <row r="22" customFormat="false" ht="12.75" hidden="false" customHeight="false" outlineLevel="0" collapsed="false">
      <c r="B22" s="8" t="n">
        <v>2010</v>
      </c>
      <c r="C22" s="8" t="s">
        <v>14</v>
      </c>
      <c r="D22" s="10" t="n">
        <v>40534</v>
      </c>
      <c r="E22" s="11" t="n">
        <v>1280</v>
      </c>
      <c r="F22" s="12" t="n">
        <v>3.06466181</v>
      </c>
      <c r="G22" s="12" t="n">
        <v>3.06466181</v>
      </c>
      <c r="H22" s="12" t="n">
        <v>3.37112799</v>
      </c>
      <c r="I22" s="12" t="n">
        <v>3.37112799</v>
      </c>
      <c r="J22" s="12" t="n">
        <v>337.11279905</v>
      </c>
      <c r="K22" s="12" t="n">
        <v>337.11279905</v>
      </c>
      <c r="L22" s="10" t="n">
        <v>40599</v>
      </c>
    </row>
    <row r="23" customFormat="false" ht="12.75" hidden="false" customHeight="false" outlineLevel="0" collapsed="false">
      <c r="B23" s="8" t="n">
        <v>2010</v>
      </c>
      <c r="C23" s="13" t="s">
        <v>15</v>
      </c>
      <c r="D23" s="10" t="n">
        <v>40443</v>
      </c>
      <c r="E23" s="11" t="n">
        <v>530</v>
      </c>
      <c r="F23" s="12" t="n">
        <v>1.0786173005</v>
      </c>
      <c r="G23" s="12" t="n">
        <v>1.26896153</v>
      </c>
      <c r="H23" s="12" t="n">
        <v>1.186479028</v>
      </c>
      <c r="I23" s="12" t="n">
        <v>1.39585768</v>
      </c>
      <c r="J23" s="12" t="n">
        <v>118.6479029275</v>
      </c>
      <c r="K23" s="12" t="n">
        <v>139.58576815</v>
      </c>
      <c r="L23" s="10" t="n">
        <v>40599</v>
      </c>
    </row>
    <row r="24" customFormat="false" ht="12.75" hidden="false" customHeight="false" outlineLevel="0" collapsed="false">
      <c r="B24" s="8" t="n">
        <v>2010</v>
      </c>
      <c r="C24" s="13" t="s">
        <v>15</v>
      </c>
      <c r="D24" s="10" t="n">
        <v>40359</v>
      </c>
      <c r="E24" s="11" t="n">
        <v>400</v>
      </c>
      <c r="F24" s="12" t="n">
        <v>0.814050794</v>
      </c>
      <c r="G24" s="12" t="n">
        <v>0.957706816</v>
      </c>
      <c r="H24" s="12" t="n">
        <v>0.895455873</v>
      </c>
      <c r="I24" s="12" t="n">
        <v>1.053477498</v>
      </c>
      <c r="J24" s="12" t="n">
        <v>89.545587313</v>
      </c>
      <c r="K24" s="12" t="n">
        <v>105.34774978</v>
      </c>
      <c r="L24" s="10" t="n">
        <v>40415</v>
      </c>
    </row>
    <row r="25" customFormat="false" ht="12.75" hidden="false" customHeight="false" outlineLevel="0" collapsed="false">
      <c r="B25" s="8" t="n">
        <v>2010</v>
      </c>
      <c r="C25" s="8" t="s">
        <v>14</v>
      </c>
      <c r="D25" s="10" t="n">
        <v>40359</v>
      </c>
      <c r="E25" s="11" t="n">
        <v>500</v>
      </c>
      <c r="F25" s="12" t="n">
        <v>1.19713352</v>
      </c>
      <c r="G25" s="12" t="n">
        <v>1.19713352</v>
      </c>
      <c r="H25" s="12" t="n">
        <v>1.316846872</v>
      </c>
      <c r="I25" s="12" t="n">
        <v>1.316846872</v>
      </c>
      <c r="J25" s="12" t="n">
        <v>131.6846872</v>
      </c>
      <c r="K25" s="12" t="n">
        <v>131.6846872</v>
      </c>
      <c r="L25" s="10" t="n">
        <v>40415</v>
      </c>
    </row>
    <row r="26" customFormat="false" ht="12.75" hidden="false" customHeight="false" outlineLevel="0" collapsed="false">
      <c r="B26" s="8" t="n">
        <v>2010</v>
      </c>
      <c r="C26" s="13" t="s">
        <v>15</v>
      </c>
      <c r="D26" s="10" t="n">
        <v>40259</v>
      </c>
      <c r="E26" s="11" t="n">
        <v>400</v>
      </c>
      <c r="F26" s="12" t="n">
        <v>0.8140507936</v>
      </c>
      <c r="G26" s="12" t="n">
        <v>0.957706816</v>
      </c>
      <c r="H26" s="12" t="n">
        <v>0.8954558733</v>
      </c>
      <c r="I26" s="12" t="n">
        <v>1.053477498</v>
      </c>
      <c r="J26" s="12" t="n">
        <v>89.545587313</v>
      </c>
      <c r="K26" s="12" t="n">
        <v>105.34774978</v>
      </c>
      <c r="L26" s="10" t="n">
        <v>40415</v>
      </c>
    </row>
    <row r="27" customFormat="false" ht="12.75" hidden="false" customHeight="false" outlineLevel="0" collapsed="false">
      <c r="B27" s="14" t="n">
        <v>2010</v>
      </c>
      <c r="C27" s="14" t="s">
        <v>17</v>
      </c>
      <c r="D27" s="14" t="s">
        <v>18</v>
      </c>
      <c r="E27" s="15" t="n">
        <f aca="false">SUM(E21:E26)</f>
        <v>3540</v>
      </c>
      <c r="F27" s="16" t="n">
        <f aca="false">SUM(F21:F26)</f>
        <v>7.8436188281</v>
      </c>
      <c r="G27" s="16" t="n">
        <f aca="false">SUM(G21:G26)</f>
        <v>8.475705322</v>
      </c>
      <c r="H27" s="16" t="n">
        <f aca="false">SUM(H21:H26)</f>
        <v>8.6279806963</v>
      </c>
      <c r="I27" s="16" t="n">
        <f aca="false">SUM(I21:I26)</f>
        <v>9.323275848</v>
      </c>
      <c r="J27" s="16" t="n">
        <f aca="false">SUM(J21:J26)</f>
        <v>862.7980702835</v>
      </c>
      <c r="K27" s="16" t="n">
        <f aca="false">SUM(K21:K26)</f>
        <v>932.32758511</v>
      </c>
      <c r="L27" s="14" t="s">
        <v>18</v>
      </c>
    </row>
    <row r="30" customFormat="false" ht="12.75" hidden="false" customHeight="true" outlineLevel="0" collapsed="false">
      <c r="B30" s="6" t="s">
        <v>3</v>
      </c>
      <c r="C30" s="6" t="s">
        <v>4</v>
      </c>
      <c r="D30" s="7" t="s">
        <v>5</v>
      </c>
      <c r="E30" s="7" t="s">
        <v>6</v>
      </c>
      <c r="F30" s="6" t="s">
        <v>7</v>
      </c>
      <c r="G30" s="6"/>
      <c r="H30" s="6"/>
      <c r="I30" s="6"/>
      <c r="J30" s="6"/>
      <c r="K30" s="6"/>
      <c r="L30" s="7" t="s">
        <v>8</v>
      </c>
    </row>
    <row r="31" customFormat="false" ht="12.75" hidden="false" customHeight="false" outlineLevel="0" collapsed="false">
      <c r="B31" s="6"/>
      <c r="C31" s="6"/>
      <c r="D31" s="7"/>
      <c r="E31" s="7"/>
      <c r="F31" s="6" t="s">
        <v>9</v>
      </c>
      <c r="G31" s="6"/>
      <c r="H31" s="6" t="s">
        <v>10</v>
      </c>
      <c r="I31" s="6"/>
      <c r="J31" s="6" t="s">
        <v>11</v>
      </c>
      <c r="K31" s="6"/>
      <c r="L31" s="7"/>
    </row>
    <row r="32" customFormat="false" ht="12.75" hidden="false" customHeight="true" outlineLevel="0" collapsed="false">
      <c r="B32" s="6"/>
      <c r="C32" s="6"/>
      <c r="D32" s="7"/>
      <c r="E32" s="7"/>
      <c r="F32" s="6" t="s">
        <v>12</v>
      </c>
      <c r="G32" s="6" t="s">
        <v>13</v>
      </c>
      <c r="H32" s="6" t="s">
        <v>12</v>
      </c>
      <c r="I32" s="6" t="s">
        <v>13</v>
      </c>
      <c r="J32" s="6" t="s">
        <v>12</v>
      </c>
      <c r="K32" s="6" t="s">
        <v>13</v>
      </c>
      <c r="L32" s="7"/>
    </row>
    <row r="33" customFormat="false" ht="12.75" hidden="false" customHeight="false" outlineLevel="0" collapsed="false">
      <c r="B33" s="8" t="n">
        <v>2009</v>
      </c>
      <c r="C33" s="13" t="s">
        <v>15</v>
      </c>
      <c r="D33" s="10" t="n">
        <v>40170</v>
      </c>
      <c r="E33" s="11" t="n">
        <v>200</v>
      </c>
      <c r="F33" s="12" t="n">
        <v>0.4070253968</v>
      </c>
      <c r="G33" s="12" t="n">
        <v>0.478853408</v>
      </c>
      <c r="H33" s="12" t="n">
        <v>0.44772793648</v>
      </c>
      <c r="I33" s="12" t="n">
        <v>0.5267387488</v>
      </c>
      <c r="J33" s="12" t="n">
        <v>44.772793648</v>
      </c>
      <c r="K33" s="12" t="n">
        <v>52.67387488</v>
      </c>
      <c r="L33" s="10" t="n">
        <v>40231</v>
      </c>
    </row>
    <row r="34" customFormat="false" ht="12.75" hidden="false" customHeight="false" outlineLevel="0" collapsed="false">
      <c r="B34" s="8" t="n">
        <v>2009</v>
      </c>
      <c r="C34" s="8" t="s">
        <v>19</v>
      </c>
      <c r="D34" s="10" t="n">
        <v>40170</v>
      </c>
      <c r="E34" s="11" t="n">
        <v>327.4</v>
      </c>
      <c r="F34" s="12" t="n">
        <v>0.7838830289</v>
      </c>
      <c r="G34" s="12" t="n">
        <v>0.7838830289</v>
      </c>
      <c r="H34" s="12" t="n">
        <v>0.8622713318</v>
      </c>
      <c r="I34" s="12" t="n">
        <v>0.8622713318</v>
      </c>
      <c r="J34" s="12" t="n">
        <v>86.2271331795</v>
      </c>
      <c r="K34" s="12" t="n">
        <v>86.2271331795</v>
      </c>
      <c r="L34" s="10" t="n">
        <v>40231</v>
      </c>
    </row>
    <row r="35" customFormat="false" ht="12.75" hidden="false" customHeight="false" outlineLevel="0" collapsed="false">
      <c r="B35" s="8" t="n">
        <v>2009</v>
      </c>
      <c r="C35" s="8" t="s">
        <v>14</v>
      </c>
      <c r="D35" s="10" t="n">
        <v>40170</v>
      </c>
      <c r="E35" s="11" t="n">
        <v>422.6</v>
      </c>
      <c r="F35" s="12" t="n">
        <v>1.0118172511</v>
      </c>
      <c r="G35" s="12" t="n">
        <v>1.0118172511</v>
      </c>
      <c r="H35" s="12" t="n">
        <v>1.1129989763</v>
      </c>
      <c r="I35" s="12" t="n">
        <v>1.1129989763</v>
      </c>
      <c r="J35" s="12" t="n">
        <v>111.2998976255</v>
      </c>
      <c r="K35" s="12" t="n">
        <v>111.2998976255</v>
      </c>
      <c r="L35" s="10" t="n">
        <v>40231</v>
      </c>
    </row>
    <row r="36" customFormat="false" ht="12.75" hidden="false" customHeight="false" outlineLevel="0" collapsed="false">
      <c r="B36" s="8" t="n">
        <v>2009</v>
      </c>
      <c r="C36" s="13" t="s">
        <v>15</v>
      </c>
      <c r="D36" s="10" t="n">
        <v>39994</v>
      </c>
      <c r="E36" s="11" t="n">
        <v>285</v>
      </c>
      <c r="F36" s="12" t="n">
        <v>0.710664175</v>
      </c>
      <c r="G36" s="12" t="n">
        <v>0.8360755</v>
      </c>
      <c r="H36" s="12" t="n">
        <v>0.781730635</v>
      </c>
      <c r="I36" s="12" t="n">
        <v>0.9196831</v>
      </c>
      <c r="J36" s="12" t="s">
        <v>18</v>
      </c>
      <c r="K36" s="12" t="s">
        <v>18</v>
      </c>
      <c r="L36" s="10" t="n">
        <v>40231</v>
      </c>
    </row>
    <row r="37" customFormat="false" ht="12.75" hidden="false" customHeight="false" outlineLevel="0" collapsed="false">
      <c r="B37" s="8" t="n">
        <v>2009</v>
      </c>
      <c r="C37" s="13" t="s">
        <v>15</v>
      </c>
      <c r="D37" s="10" t="n">
        <v>39931</v>
      </c>
      <c r="E37" s="11" t="n">
        <v>340</v>
      </c>
      <c r="F37" s="12" t="n">
        <v>0.847809923405</v>
      </c>
      <c r="G37" s="12" t="n">
        <v>0.9974234393</v>
      </c>
      <c r="H37" s="12" t="n">
        <v>0.93259091572</v>
      </c>
      <c r="I37" s="12" t="n">
        <v>1.0971657832</v>
      </c>
      <c r="J37" s="12" t="s">
        <v>18</v>
      </c>
      <c r="K37" s="12" t="s">
        <v>18</v>
      </c>
      <c r="L37" s="10" t="n">
        <v>40231</v>
      </c>
    </row>
    <row r="38" customFormat="false" ht="12.75" hidden="false" customHeight="false" outlineLevel="0" collapsed="false">
      <c r="B38" s="14" t="n">
        <v>2009</v>
      </c>
      <c r="C38" s="14" t="s">
        <v>17</v>
      </c>
      <c r="D38" s="14" t="s">
        <v>18</v>
      </c>
      <c r="E38" s="15" t="n">
        <f aca="false">SUM(E33:E37)</f>
        <v>1575</v>
      </c>
      <c r="F38" s="16" t="n">
        <f aca="false">SUM(F33:F37)</f>
        <v>3.761199775205</v>
      </c>
      <c r="G38" s="16" t="n">
        <f aca="false">SUM(G33:G37)</f>
        <v>4.1080526273</v>
      </c>
      <c r="H38" s="16" t="n">
        <f aca="false">SUM(H33:H37)</f>
        <v>4.1373197953</v>
      </c>
      <c r="I38" s="16" t="n">
        <f aca="false">SUM(I33:I37)</f>
        <v>4.5188579401</v>
      </c>
      <c r="J38" s="16" t="n">
        <f aca="false">SUM(J33:J37)</f>
        <v>242.299824453</v>
      </c>
      <c r="K38" s="16" t="n">
        <f aca="false">SUM(K33:K37)</f>
        <v>250.200905685</v>
      </c>
      <c r="L38" s="14" t="s">
        <v>18</v>
      </c>
    </row>
    <row r="41" customFormat="false" ht="12.75" hidden="false" customHeight="true" outlineLevel="0" collapsed="false">
      <c r="B41" s="6" t="s">
        <v>3</v>
      </c>
      <c r="C41" s="6" t="s">
        <v>4</v>
      </c>
      <c r="D41" s="7" t="s">
        <v>5</v>
      </c>
      <c r="E41" s="7" t="s">
        <v>6</v>
      </c>
      <c r="F41" s="6" t="s">
        <v>7</v>
      </c>
      <c r="G41" s="6"/>
      <c r="H41" s="6"/>
      <c r="I41" s="6"/>
      <c r="J41" s="6"/>
      <c r="K41" s="6"/>
      <c r="L41" s="7" t="s">
        <v>8</v>
      </c>
    </row>
    <row r="42" customFormat="false" ht="12.75" hidden="false" customHeight="true" outlineLevel="0" collapsed="false">
      <c r="B42" s="6"/>
      <c r="C42" s="6"/>
      <c r="D42" s="7"/>
      <c r="E42" s="7"/>
      <c r="F42" s="6" t="s">
        <v>9</v>
      </c>
      <c r="G42" s="6"/>
      <c r="H42" s="6" t="s">
        <v>10</v>
      </c>
      <c r="I42" s="6"/>
      <c r="J42" s="6" t="s">
        <v>11</v>
      </c>
      <c r="K42" s="6"/>
      <c r="L42" s="7"/>
    </row>
    <row r="43" customFormat="false" ht="12.75" hidden="false" customHeight="false" outlineLevel="0" collapsed="false">
      <c r="B43" s="6"/>
      <c r="C43" s="6"/>
      <c r="D43" s="7"/>
      <c r="E43" s="7"/>
      <c r="F43" s="6" t="s">
        <v>12</v>
      </c>
      <c r="G43" s="6" t="s">
        <v>13</v>
      </c>
      <c r="H43" s="6" t="s">
        <v>12</v>
      </c>
      <c r="I43" s="6" t="s">
        <v>13</v>
      </c>
      <c r="J43" s="6" t="s">
        <v>12</v>
      </c>
      <c r="K43" s="6" t="s">
        <v>13</v>
      </c>
      <c r="L43" s="7"/>
    </row>
    <row r="44" customFormat="false" ht="12.75" hidden="false" customHeight="false" outlineLevel="0" collapsed="false">
      <c r="B44" s="8" t="n">
        <v>2008</v>
      </c>
      <c r="C44" s="13" t="s">
        <v>15</v>
      </c>
      <c r="D44" s="10" t="n">
        <v>39801</v>
      </c>
      <c r="E44" s="11" t="n">
        <v>480</v>
      </c>
      <c r="F44" s="12" t="n">
        <v>1.19690812</v>
      </c>
      <c r="G44" s="12" t="n">
        <v>1.4081272</v>
      </c>
      <c r="H44" s="12" t="n">
        <v>1.316598915</v>
      </c>
      <c r="I44" s="12" t="n">
        <v>1.5489399</v>
      </c>
      <c r="J44" s="12" t="s">
        <v>18</v>
      </c>
      <c r="K44" s="12" t="s">
        <v>18</v>
      </c>
      <c r="L44" s="10" t="n">
        <v>39897</v>
      </c>
    </row>
    <row r="45" customFormat="false" ht="12.75" hidden="false" customHeight="false" outlineLevel="0" collapsed="false">
      <c r="B45" s="8" t="n">
        <v>2008</v>
      </c>
      <c r="C45" s="8" t="s">
        <v>19</v>
      </c>
      <c r="D45" s="10" t="n">
        <v>39801</v>
      </c>
      <c r="E45" s="11" t="n">
        <v>752.80688537</v>
      </c>
      <c r="F45" s="12" t="n">
        <v>2.208433</v>
      </c>
      <c r="G45" s="12" t="n">
        <v>2.208433</v>
      </c>
      <c r="H45" s="12" t="n">
        <v>2.4292763</v>
      </c>
      <c r="I45" s="12" t="n">
        <v>2.4292763</v>
      </c>
      <c r="J45" s="12" t="s">
        <v>18</v>
      </c>
      <c r="K45" s="12" t="s">
        <v>18</v>
      </c>
      <c r="L45" s="10" t="n">
        <v>39897</v>
      </c>
    </row>
    <row r="46" customFormat="false" ht="12.75" hidden="false" customHeight="false" outlineLevel="0" collapsed="false">
      <c r="B46" s="8" t="n">
        <v>2008</v>
      </c>
      <c r="C46" s="8" t="s">
        <v>14</v>
      </c>
      <c r="D46" s="10" t="n">
        <v>39801</v>
      </c>
      <c r="E46" s="11" t="n">
        <v>217.19311463</v>
      </c>
      <c r="F46" s="12" t="n">
        <v>0.6371574</v>
      </c>
      <c r="G46" s="12" t="n">
        <v>0.6371574</v>
      </c>
      <c r="H46" s="12" t="n">
        <v>0.7008731</v>
      </c>
      <c r="I46" s="12" t="n">
        <v>0.7008731</v>
      </c>
      <c r="J46" s="12" t="s">
        <v>18</v>
      </c>
      <c r="K46" s="12" t="s">
        <v>18</v>
      </c>
      <c r="L46" s="10" t="n">
        <v>39897</v>
      </c>
    </row>
    <row r="47" customFormat="false" ht="12.75" hidden="false" customHeight="false" outlineLevel="0" collapsed="false">
      <c r="B47" s="8" t="n">
        <v>2008</v>
      </c>
      <c r="C47" s="8" t="s">
        <v>20</v>
      </c>
      <c r="D47" s="10" t="n">
        <v>39801</v>
      </c>
      <c r="E47" s="11" t="n">
        <v>3.04496042</v>
      </c>
      <c r="F47" s="12" t="n">
        <v>0.0089327</v>
      </c>
      <c r="G47" s="12" t="n">
        <v>0.0089327</v>
      </c>
      <c r="H47" s="12" t="n">
        <v>0.009826</v>
      </c>
      <c r="I47" s="12" t="n">
        <v>0.009826</v>
      </c>
      <c r="J47" s="12" t="s">
        <v>18</v>
      </c>
      <c r="K47" s="12" t="s">
        <v>18</v>
      </c>
      <c r="L47" s="10" t="n">
        <v>39897</v>
      </c>
    </row>
    <row r="48" customFormat="false" ht="12.75" hidden="false" customHeight="false" outlineLevel="0" collapsed="false">
      <c r="B48" s="14" t="n">
        <v>2008</v>
      </c>
      <c r="C48" s="14" t="s">
        <v>17</v>
      </c>
      <c r="D48" s="14" t="s">
        <v>18</v>
      </c>
      <c r="E48" s="15" t="n">
        <f aca="false">SUM(E44:E47)</f>
        <v>1453.04496042</v>
      </c>
      <c r="F48" s="16" t="n">
        <f aca="false">SUM(F44:F47)</f>
        <v>4.05143122</v>
      </c>
      <c r="G48" s="16" t="n">
        <f aca="false">SUM(G44:G47)</f>
        <v>4.2626503</v>
      </c>
      <c r="H48" s="16" t="n">
        <f aca="false">SUM(H44:H47)</f>
        <v>4.456574315</v>
      </c>
      <c r="I48" s="16" t="n">
        <f aca="false">SUM(I44:I47)</f>
        <v>4.6889153</v>
      </c>
      <c r="J48" s="16" t="s">
        <v>18</v>
      </c>
      <c r="K48" s="16" t="s">
        <v>18</v>
      </c>
      <c r="L48" s="14" t="s">
        <v>18</v>
      </c>
    </row>
    <row r="49" customFormat="false" ht="12.75" hidden="false" customHeight="false" outlineLevel="0" collapsed="false">
      <c r="B49" s="18"/>
      <c r="C49" s="18"/>
      <c r="D49" s="22"/>
      <c r="E49" s="24"/>
      <c r="F49" s="25"/>
      <c r="G49" s="25"/>
      <c r="H49" s="25"/>
      <c r="I49" s="25"/>
      <c r="J49" s="25"/>
      <c r="K49" s="25"/>
      <c r="L49" s="22"/>
    </row>
    <row r="50" customFormat="false" ht="12.75" hidden="false" customHeight="false" outlineLevel="0" collapsed="false">
      <c r="B50" s="26"/>
      <c r="C50" s="26"/>
      <c r="D50" s="27"/>
      <c r="E50" s="28"/>
      <c r="F50" s="29"/>
      <c r="G50" s="29"/>
      <c r="H50" s="29"/>
      <c r="I50" s="29"/>
      <c r="J50" s="29"/>
      <c r="K50" s="29"/>
      <c r="L50" s="27"/>
    </row>
    <row r="51" customFormat="false" ht="12.75" hidden="false" customHeight="true" outlineLevel="0" collapsed="false">
      <c r="B51" s="6" t="s">
        <v>3</v>
      </c>
      <c r="C51" s="6" t="s">
        <v>4</v>
      </c>
      <c r="D51" s="7" t="s">
        <v>5</v>
      </c>
      <c r="E51" s="7" t="s">
        <v>6</v>
      </c>
      <c r="F51" s="6" t="s">
        <v>7</v>
      </c>
      <c r="G51" s="6"/>
      <c r="H51" s="6"/>
      <c r="I51" s="6"/>
      <c r="J51" s="6"/>
      <c r="K51" s="6"/>
      <c r="L51" s="7" t="s">
        <v>8</v>
      </c>
    </row>
    <row r="52" customFormat="false" ht="12.75" hidden="false" customHeight="false" outlineLevel="0" collapsed="false">
      <c r="B52" s="6"/>
      <c r="C52" s="6"/>
      <c r="D52" s="7"/>
      <c r="E52" s="7"/>
      <c r="F52" s="6" t="s">
        <v>9</v>
      </c>
      <c r="G52" s="6"/>
      <c r="H52" s="6" t="s">
        <v>10</v>
      </c>
      <c r="I52" s="6"/>
      <c r="J52" s="6" t="s">
        <v>11</v>
      </c>
      <c r="K52" s="6"/>
      <c r="L52" s="7"/>
    </row>
    <row r="53" customFormat="false" ht="12.75" hidden="false" customHeight="false" outlineLevel="0" collapsed="false">
      <c r="B53" s="6"/>
      <c r="C53" s="6"/>
      <c r="D53" s="7"/>
      <c r="E53" s="7"/>
      <c r="F53" s="6" t="s">
        <v>12</v>
      </c>
      <c r="G53" s="6" t="s">
        <v>13</v>
      </c>
      <c r="H53" s="6" t="s">
        <v>12</v>
      </c>
      <c r="I53" s="6" t="s">
        <v>13</v>
      </c>
      <c r="J53" s="6" t="s">
        <v>12</v>
      </c>
      <c r="K53" s="6" t="s">
        <v>13</v>
      </c>
      <c r="L53" s="7"/>
    </row>
    <row r="54" customFormat="false" ht="12.75" hidden="false" customHeight="false" outlineLevel="0" collapsed="false">
      <c r="B54" s="13" t="n">
        <v>2007</v>
      </c>
      <c r="C54" s="13" t="s">
        <v>15</v>
      </c>
      <c r="D54" s="30" t="n">
        <v>39442</v>
      </c>
      <c r="E54" s="31" t="n">
        <v>264.6</v>
      </c>
      <c r="F54" s="32" t="n">
        <v>1.61873609</v>
      </c>
      <c r="G54" s="32" t="n">
        <v>1.9043954</v>
      </c>
      <c r="H54" s="32" t="n">
        <v>1.780609665</v>
      </c>
      <c r="I54" s="32" t="n">
        <v>2.0948349</v>
      </c>
      <c r="J54" s="32" t="s">
        <v>18</v>
      </c>
      <c r="K54" s="32" t="s">
        <v>18</v>
      </c>
      <c r="L54" s="30" t="n">
        <v>39526</v>
      </c>
    </row>
    <row r="55" customFormat="false" ht="12.75" hidden="false" customHeight="false" outlineLevel="0" collapsed="false">
      <c r="B55" s="13" t="n">
        <v>2007</v>
      </c>
      <c r="C55" s="13" t="s">
        <v>14</v>
      </c>
      <c r="D55" s="30" t="n">
        <v>39442</v>
      </c>
      <c r="E55" s="31" t="n">
        <v>240.7275362035</v>
      </c>
      <c r="F55" s="32" t="n">
        <v>1.732579</v>
      </c>
      <c r="G55" s="32" t="n">
        <v>1.732579</v>
      </c>
      <c r="H55" s="32" t="n">
        <v>1.9058369</v>
      </c>
      <c r="I55" s="32" t="n">
        <v>1.9058369</v>
      </c>
      <c r="J55" s="32" t="s">
        <v>18</v>
      </c>
      <c r="K55" s="32" t="s">
        <v>18</v>
      </c>
      <c r="L55" s="30" t="n">
        <v>39512</v>
      </c>
    </row>
    <row r="56" customFormat="false" ht="12.75" hidden="false" customHeight="false" outlineLevel="0" collapsed="false">
      <c r="B56" s="13" t="n">
        <v>2007</v>
      </c>
      <c r="C56" s="13" t="s">
        <v>19</v>
      </c>
      <c r="D56" s="30" t="n">
        <v>39437</v>
      </c>
      <c r="E56" s="31" t="n">
        <v>647.05010606</v>
      </c>
      <c r="F56" s="32" t="n">
        <v>4.6569888</v>
      </c>
      <c r="G56" s="32" t="n">
        <v>4.6569888</v>
      </c>
      <c r="H56" s="32" t="n">
        <v>5.1226877</v>
      </c>
      <c r="I56" s="32" t="n">
        <v>5.1226877</v>
      </c>
      <c r="J56" s="32" t="s">
        <v>18</v>
      </c>
      <c r="K56" s="32" t="s">
        <v>18</v>
      </c>
      <c r="L56" s="30" t="n">
        <v>39512</v>
      </c>
    </row>
    <row r="57" customFormat="false" ht="12.75" hidden="false" customHeight="false" outlineLevel="0" collapsed="false">
      <c r="B57" s="13" t="n">
        <v>2007</v>
      </c>
      <c r="C57" s="13" t="s">
        <v>14</v>
      </c>
      <c r="D57" s="30" t="n">
        <v>39437</v>
      </c>
      <c r="E57" s="31" t="n">
        <v>327.6283638145</v>
      </c>
      <c r="F57" s="32" t="n">
        <v>2.358027</v>
      </c>
      <c r="G57" s="32" t="n">
        <v>2.358027</v>
      </c>
      <c r="H57" s="32" t="n">
        <v>2.5938297</v>
      </c>
      <c r="I57" s="32" t="n">
        <v>2.5938297</v>
      </c>
      <c r="J57" s="32" t="s">
        <v>18</v>
      </c>
      <c r="K57" s="32" t="s">
        <v>18</v>
      </c>
      <c r="L57" s="30" t="n">
        <v>39512</v>
      </c>
    </row>
    <row r="58" customFormat="false" ht="12.75" hidden="false" customHeight="false" outlineLevel="0" collapsed="false">
      <c r="B58" s="13" t="n">
        <v>2007</v>
      </c>
      <c r="C58" s="13" t="s">
        <v>15</v>
      </c>
      <c r="D58" s="30" t="n">
        <v>39262</v>
      </c>
      <c r="E58" s="31" t="n">
        <v>263</v>
      </c>
      <c r="F58" s="32" t="n">
        <v>1.60894783</v>
      </c>
      <c r="G58" s="32" t="n">
        <v>1.8928798</v>
      </c>
      <c r="H58" s="32" t="n">
        <v>1.76984263</v>
      </c>
      <c r="I58" s="32" t="n">
        <v>2.0821678</v>
      </c>
      <c r="J58" s="32" t="s">
        <v>18</v>
      </c>
      <c r="K58" s="32" t="s">
        <v>18</v>
      </c>
      <c r="L58" s="30" t="n">
        <v>39356</v>
      </c>
    </row>
    <row r="59" customFormat="false" ht="12.75" hidden="false" customHeight="false" outlineLevel="0" collapsed="false">
      <c r="B59" s="13" t="n">
        <v>2007</v>
      </c>
      <c r="C59" s="13" t="s">
        <v>20</v>
      </c>
      <c r="D59" s="30" t="n">
        <v>39262</v>
      </c>
      <c r="E59" s="31" t="n">
        <v>521.76174883</v>
      </c>
      <c r="F59" s="32" t="n">
        <v>3.7552558</v>
      </c>
      <c r="G59" s="32" t="n">
        <v>3.7552558</v>
      </c>
      <c r="H59" s="32" t="n">
        <v>4.1307813</v>
      </c>
      <c r="I59" s="32" t="n">
        <v>4.1307813</v>
      </c>
      <c r="J59" s="32" t="s">
        <v>18</v>
      </c>
      <c r="K59" s="32" t="s">
        <v>18</v>
      </c>
      <c r="L59" s="30" t="n">
        <v>39356</v>
      </c>
    </row>
    <row r="60" customFormat="false" ht="12.75" hidden="false" customHeight="false" outlineLevel="0" collapsed="false">
      <c r="B60" s="14" t="n">
        <v>2007</v>
      </c>
      <c r="C60" s="14" t="s">
        <v>17</v>
      </c>
      <c r="D60" s="14" t="s">
        <v>18</v>
      </c>
      <c r="E60" s="15" t="n">
        <f aca="false">SUM(E54:E59)</f>
        <v>2264.767754908</v>
      </c>
      <c r="F60" s="16" t="n">
        <f aca="false">SUM(F54:F59)</f>
        <v>15.73053452</v>
      </c>
      <c r="G60" s="16" t="n">
        <f aca="false">SUM(G54:G59)</f>
        <v>16.3001258</v>
      </c>
      <c r="H60" s="16" t="n">
        <f aca="false">SUM(H54:H59)</f>
        <v>17.303587895</v>
      </c>
      <c r="I60" s="16" t="n">
        <f aca="false">SUM(I54:I59)</f>
        <v>17.9301383</v>
      </c>
      <c r="J60" s="16" t="s">
        <v>18</v>
      </c>
      <c r="K60" s="16" t="s">
        <v>18</v>
      </c>
      <c r="L60" s="14" t="s">
        <v>18</v>
      </c>
    </row>
    <row r="61" customFormat="false" ht="12.75" hidden="false" customHeight="false" outlineLevel="0" collapsed="false">
      <c r="B61" s="18"/>
      <c r="C61" s="33" t="s">
        <v>21</v>
      </c>
      <c r="D61" s="18"/>
      <c r="E61" s="24"/>
      <c r="F61" s="34"/>
      <c r="G61" s="34"/>
      <c r="H61" s="34"/>
      <c r="I61" s="25"/>
      <c r="J61" s="18"/>
      <c r="K61" s="18"/>
      <c r="L61" s="18"/>
    </row>
    <row r="63" customFormat="false" ht="12.75" hidden="false" customHeight="false" outlineLevel="0" collapsed="false">
      <c r="B63" s="35" t="s">
        <v>22</v>
      </c>
    </row>
    <row r="64" customFormat="false" ht="12.75" hidden="false" customHeight="false" outlineLevel="0" collapsed="false">
      <c r="B64" s="35" t="s">
        <v>23</v>
      </c>
    </row>
    <row r="65" customFormat="false" ht="12.75" hidden="false" customHeight="false" outlineLevel="0" collapsed="false">
      <c r="B65" s="35" t="s">
        <v>24</v>
      </c>
    </row>
  </sheetData>
  <mergeCells count="48">
    <mergeCell ref="E3:J3"/>
    <mergeCell ref="E4:J4"/>
    <mergeCell ref="E5:J5"/>
    <mergeCell ref="B7:B9"/>
    <mergeCell ref="C7:C9"/>
    <mergeCell ref="D7:D9"/>
    <mergeCell ref="E7:E9"/>
    <mergeCell ref="F7:K7"/>
    <mergeCell ref="L7:L9"/>
    <mergeCell ref="F8:G8"/>
    <mergeCell ref="H8:I8"/>
    <mergeCell ref="J8:K8"/>
    <mergeCell ref="B18:B20"/>
    <mergeCell ref="C18:C20"/>
    <mergeCell ref="D18:D20"/>
    <mergeCell ref="E18:E20"/>
    <mergeCell ref="F18:K18"/>
    <mergeCell ref="L18:L20"/>
    <mergeCell ref="F19:G19"/>
    <mergeCell ref="H19:I19"/>
    <mergeCell ref="J19:K19"/>
    <mergeCell ref="B30:B32"/>
    <mergeCell ref="C30:C32"/>
    <mergeCell ref="D30:D32"/>
    <mergeCell ref="E30:E32"/>
    <mergeCell ref="F30:K30"/>
    <mergeCell ref="L30:L32"/>
    <mergeCell ref="F31:G31"/>
    <mergeCell ref="H31:I31"/>
    <mergeCell ref="J31:K31"/>
    <mergeCell ref="B41:B43"/>
    <mergeCell ref="C41:C43"/>
    <mergeCell ref="D41:D43"/>
    <mergeCell ref="E41:E43"/>
    <mergeCell ref="F41:K41"/>
    <mergeCell ref="L41:L43"/>
    <mergeCell ref="F42:G42"/>
    <mergeCell ref="H42:I42"/>
    <mergeCell ref="J42:K42"/>
    <mergeCell ref="B51:B53"/>
    <mergeCell ref="C51:C53"/>
    <mergeCell ref="D51:D53"/>
    <mergeCell ref="E51:E53"/>
    <mergeCell ref="F51:K51"/>
    <mergeCell ref="L51:L53"/>
    <mergeCell ref="F52:G52"/>
    <mergeCell ref="H52:I52"/>
    <mergeCell ref="J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4:18Z</dcterms:created>
  <dc:creator>t655227</dc:creator>
  <dc:description/>
  <dc:language>en-US</dc:language>
  <cp:lastModifiedBy>t159a03</cp:lastModifiedBy>
  <cp:lastPrinted>2010-06-30T22:34:00Z</cp:lastPrinted>
  <dcterms:modified xsi:type="dcterms:W3CDTF">2012-02-29T1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